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3">
  <si>
    <t xml:space="preserve">中国共产党泸县直属机关工作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33001</t>
  </si>
  <si>
    <t xml:space="preserve">行政运行</t>
  </si>
  <si>
    <t xml:space="preserve">208</t>
  </si>
  <si>
    <t xml:space="preserve">05</t>
  </si>
  <si>
    <t xml:space="preserve">机关事业单位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 社会保障与就业支出</t>
  </si>
  <si>
    <t xml:space="preserve">  国有资本经营预算拨款收入</t>
  </si>
  <si>
    <t xml:space="preserve">   医疗卫生与计划生育支出</t>
  </si>
  <si>
    <t xml:space="preserve">二、上年结转</t>
  </si>
  <si>
    <t xml:space="preserve">   农林水支出</t>
  </si>
  <si>
    <t xml:space="preserve"> 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事业人员津补贴</t>
  </si>
  <si>
    <t xml:space="preserve">其他津补贴</t>
  </si>
  <si>
    <t xml:space="preserve">奖金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补充医疗保险</t>
  </si>
  <si>
    <t xml:space="preserve">养老保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商务接待费</t>
  </si>
  <si>
    <t xml:space="preserve">其他交通费</t>
  </si>
  <si>
    <t xml:space="preserve">工会经费</t>
  </si>
  <si>
    <t xml:space="preserve">福利费</t>
  </si>
  <si>
    <t xml:space="preserve">其他商品服务支出</t>
  </si>
  <si>
    <t xml:space="preserve">离休费</t>
  </si>
  <si>
    <t xml:space="preserve">退休费</t>
  </si>
  <si>
    <r>
      <rPr>
        <sz val="14"/>
        <rFont val="Noto Sans"/>
        <family val="2"/>
      </rPr>
      <t xml:space="preserve">退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役费</t>
    </r>
  </si>
  <si>
    <t xml:space="preserve">独子费</t>
  </si>
  <si>
    <t xml:space="preserve">遗属补助</t>
  </si>
  <si>
    <t xml:space="preserve">其他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机关“双联”工作经费</t>
  </si>
  <si>
    <t xml:space="preserve">机关党务干部培训</t>
  </si>
  <si>
    <t xml:space="preserve">入党积极分子培训</t>
  </si>
  <si>
    <t xml:space="preserve">机关示范党组织打造</t>
  </si>
  <si>
    <t xml:space="preserve">机关党建日常管理</t>
  </si>
  <si>
    <t xml:space="preserve">机关单位精神文明创建</t>
  </si>
  <si>
    <t xml:space="preserve">节日慰问费</t>
  </si>
  <si>
    <t xml:space="preserve">办公设备购置经费</t>
  </si>
  <si>
    <t xml:space="preserve">组织机关开展节日庆祝活动</t>
  </si>
  <si>
    <t xml:space="preserve">中心工作进机关活动（廉政、法律、城乡环境综合治理等）</t>
  </si>
  <si>
    <t xml:space="preserve">庆七一活动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1.5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2" t="s">
        <v>192</v>
      </c>
      <c r="B1" s="122"/>
      <c r="C1" s="12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3" t="s">
        <v>193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138" t="s">
        <v>195</v>
      </c>
      <c r="G5" s="138"/>
      <c r="H5" s="1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6</v>
      </c>
      <c r="B6" s="45"/>
      <c r="C6" s="45"/>
      <c r="D6" s="155" t="s">
        <v>47</v>
      </c>
      <c r="E6" s="46" t="s">
        <v>81</v>
      </c>
      <c r="F6" s="40" t="s">
        <v>36</v>
      </c>
      <c r="G6" s="40" t="s">
        <v>77</v>
      </c>
      <c r="H6" s="41" t="s">
        <v>7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6</v>
      </c>
      <c r="B7" s="48" t="s">
        <v>57</v>
      </c>
      <c r="C7" s="50" t="s">
        <v>58</v>
      </c>
      <c r="D7" s="155"/>
      <c r="E7" s="46"/>
      <c r="F7" s="40"/>
      <c r="G7" s="40"/>
      <c r="H7" s="41"/>
      <c r="I7" s="15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 t="s">
        <v>59</v>
      </c>
      <c r="B8" s="51" t="s">
        <v>60</v>
      </c>
      <c r="C8" s="51" t="s">
        <v>61</v>
      </c>
      <c r="D8" s="51" t="s">
        <v>62</v>
      </c>
      <c r="E8" s="52" t="s">
        <v>0</v>
      </c>
      <c r="F8" s="55" t="n">
        <v>0</v>
      </c>
      <c r="G8" s="56" t="n">
        <v>0</v>
      </c>
      <c r="H8" s="55" t="n">
        <v>0</v>
      </c>
      <c r="I8" s="156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57"/>
      <c r="B9" s="57"/>
      <c r="C9" s="57"/>
      <c r="D9" s="57"/>
      <c r="E9" s="57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5"/>
      <c r="G10" s="56"/>
      <c r="H10" s="55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5"/>
      <c r="G11" s="56"/>
      <c r="H11" s="55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5"/>
      <c r="G12" s="56"/>
      <c r="H12" s="55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5"/>
      <c r="G13" s="56"/>
      <c r="H13" s="55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5"/>
      <c r="G14" s="56"/>
      <c r="H14" s="55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5"/>
      <c r="G15" s="56"/>
      <c r="H15" s="55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5"/>
      <c r="G16" s="56"/>
      <c r="H16" s="55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5"/>
      <c r="G17" s="56"/>
      <c r="H17" s="55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5"/>
      <c r="G18" s="56"/>
      <c r="H18" s="55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5"/>
      <c r="G19" s="56"/>
      <c r="H19" s="55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5"/>
      <c r="G20" s="56"/>
      <c r="H20" s="55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5"/>
      <c r="G21" s="56"/>
      <c r="H21" s="55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8"/>
      <c r="B37" s="38"/>
      <c r="C37" s="38"/>
      <c r="D37" s="38"/>
      <c r="E37" s="163"/>
      <c r="F37" s="163"/>
      <c r="G37" s="16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5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8"/>
      <c r="G40" s="38"/>
      <c r="H40" s="165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8"/>
      <c r="G41" s="38"/>
      <c r="H41" s="165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8"/>
      <c r="G42" s="38"/>
      <c r="H42" s="165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8"/>
      <c r="G43" s="38"/>
      <c r="H43" s="165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8"/>
      <c r="G44" s="38"/>
      <c r="H44" s="165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8"/>
      <c r="G45" s="38"/>
      <c r="H45" s="165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8"/>
      <c r="G46" s="38"/>
      <c r="H46" s="165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8"/>
      <c r="G47" s="38"/>
      <c r="H47" s="165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8"/>
      <c r="G48" s="38"/>
      <c r="H48" s="165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8"/>
      <c r="G49" s="38"/>
      <c r="H49" s="165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196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97</v>
      </c>
      <c r="I2" s="111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7"/>
      <c r="B4" s="36"/>
      <c r="C4" s="36"/>
      <c r="D4" s="36"/>
      <c r="E4" s="36"/>
      <c r="F4" s="36"/>
      <c r="G4" s="36"/>
      <c r="H4" s="15" t="s">
        <v>6</v>
      </c>
      <c r="I4" s="111"/>
    </row>
    <row r="5" customFormat="false" ht="20.1" hidden="false" customHeight="true" outlineLevel="0" collapsed="false">
      <c r="A5" s="46" t="s">
        <v>185</v>
      </c>
      <c r="B5" s="46" t="s">
        <v>186</v>
      </c>
      <c r="C5" s="138" t="s">
        <v>187</v>
      </c>
      <c r="D5" s="138"/>
      <c r="E5" s="138"/>
      <c r="F5" s="138"/>
      <c r="G5" s="138"/>
      <c r="H5" s="138"/>
      <c r="I5" s="111"/>
    </row>
    <row r="6" customFormat="false" ht="20.1" hidden="false" customHeight="true" outlineLevel="0" collapsed="false">
      <c r="A6" s="46"/>
      <c r="B6" s="46"/>
      <c r="C6" s="139" t="s">
        <v>36</v>
      </c>
      <c r="D6" s="140" t="s">
        <v>188</v>
      </c>
      <c r="E6" s="112" t="s">
        <v>189</v>
      </c>
      <c r="F6" s="112"/>
      <c r="G6" s="112"/>
      <c r="H6" s="141" t="s">
        <v>134</v>
      </c>
      <c r="I6" s="111"/>
    </row>
    <row r="7" customFormat="false" ht="33.75" hidden="false" customHeight="true" outlineLevel="0" collapsed="false">
      <c r="A7" s="46"/>
      <c r="B7" s="46"/>
      <c r="C7" s="139"/>
      <c r="D7" s="140"/>
      <c r="E7" s="142" t="s">
        <v>51</v>
      </c>
      <c r="F7" s="143" t="s">
        <v>190</v>
      </c>
      <c r="G7" s="140" t="s">
        <v>191</v>
      </c>
      <c r="H7" s="141"/>
      <c r="I7" s="111"/>
    </row>
    <row r="8" s="119" customFormat="true" ht="20.1" hidden="false" customHeight="true" outlineLevel="0" collapsed="false">
      <c r="A8" s="116" t="s">
        <v>62</v>
      </c>
      <c r="B8" s="144" t="s">
        <v>0</v>
      </c>
      <c r="C8" s="145" t="n">
        <v>0</v>
      </c>
      <c r="D8" s="86" t="n">
        <v>0</v>
      </c>
      <c r="E8" s="86" t="n">
        <v>0</v>
      </c>
      <c r="F8" s="86" t="n">
        <v>0</v>
      </c>
      <c r="G8" s="77" t="n">
        <v>0</v>
      </c>
      <c r="H8" s="146" t="n">
        <v>0</v>
      </c>
      <c r="I8" s="118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11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7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7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7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7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7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7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 t="s">
        <v>199</v>
      </c>
      <c r="B1" s="122"/>
      <c r="C1" s="12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3" t="s">
        <v>20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138" t="s">
        <v>202</v>
      </c>
      <c r="G5" s="138"/>
      <c r="H5" s="1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6</v>
      </c>
      <c r="B6" s="45"/>
      <c r="C6" s="45"/>
      <c r="D6" s="155" t="s">
        <v>47</v>
      </c>
      <c r="E6" s="46" t="s">
        <v>81</v>
      </c>
      <c r="F6" s="40" t="s">
        <v>36</v>
      </c>
      <c r="G6" s="40" t="s">
        <v>77</v>
      </c>
      <c r="H6" s="41" t="s">
        <v>7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6</v>
      </c>
      <c r="B7" s="48" t="s">
        <v>57</v>
      </c>
      <c r="C7" s="50" t="s">
        <v>58</v>
      </c>
      <c r="D7" s="155"/>
      <c r="E7" s="46"/>
      <c r="F7" s="40"/>
      <c r="G7" s="40"/>
      <c r="H7" s="41"/>
      <c r="I7" s="15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19" customFormat="true" ht="24.6" hidden="false" customHeight="true" outlineLevel="0" collapsed="false">
      <c r="A8" s="116" t="s">
        <v>59</v>
      </c>
      <c r="B8" s="116" t="s">
        <v>60</v>
      </c>
      <c r="C8" s="116" t="s">
        <v>61</v>
      </c>
      <c r="D8" s="116" t="s">
        <v>62</v>
      </c>
      <c r="E8" s="117" t="s">
        <v>0</v>
      </c>
      <c r="F8" s="77" t="n">
        <v>0</v>
      </c>
      <c r="G8" s="145" t="n">
        <v>0</v>
      </c>
      <c r="H8" s="77" t="n">
        <v>0</v>
      </c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57"/>
      <c r="B9" s="57"/>
      <c r="C9" s="57"/>
      <c r="D9" s="57"/>
      <c r="E9" s="57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5"/>
      <c r="G10" s="56"/>
      <c r="H10" s="55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5"/>
      <c r="G11" s="56"/>
      <c r="H11" s="55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5"/>
      <c r="G12" s="56"/>
      <c r="H12" s="55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5"/>
      <c r="G13" s="56"/>
      <c r="H13" s="55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5"/>
      <c r="G14" s="56"/>
      <c r="H14" s="55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5"/>
      <c r="G15" s="56"/>
      <c r="H15" s="55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5"/>
      <c r="G16" s="56"/>
      <c r="H16" s="55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5"/>
      <c r="G17" s="56"/>
      <c r="H17" s="55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5"/>
      <c r="G18" s="56"/>
      <c r="H18" s="55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5"/>
      <c r="G19" s="56"/>
      <c r="H19" s="55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5"/>
      <c r="G20" s="56"/>
      <c r="H20" s="55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5"/>
      <c r="G21" s="56"/>
      <c r="H21" s="55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5"/>
      <c r="G22" s="56"/>
      <c r="H22" s="55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5"/>
      <c r="G23" s="56"/>
      <c r="H23" s="55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5"/>
      <c r="G24" s="56"/>
      <c r="H24" s="55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8"/>
      <c r="B37" s="38"/>
      <c r="C37" s="38"/>
      <c r="D37" s="38"/>
      <c r="E37" s="163"/>
      <c r="F37" s="163"/>
      <c r="G37" s="16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5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8"/>
      <c r="G40" s="38"/>
      <c r="H40" s="165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8"/>
      <c r="G41" s="38"/>
      <c r="H41" s="165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8"/>
      <c r="G42" s="38"/>
      <c r="H42" s="165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8"/>
      <c r="G43" s="38"/>
      <c r="H43" s="165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8"/>
      <c r="G44" s="38"/>
      <c r="H44" s="165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8"/>
      <c r="G45" s="38"/>
      <c r="H45" s="165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8"/>
      <c r="G46" s="38"/>
      <c r="H46" s="165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8"/>
      <c r="G47" s="38"/>
      <c r="H47" s="165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8"/>
      <c r="G48" s="38"/>
      <c r="H48" s="165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8"/>
      <c r="G49" s="38"/>
      <c r="H49" s="165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5.12"/>
    <col collapsed="false" customWidth="true" hidden="false" outlineLevel="0" max="3" min="3" style="1" width="37.87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20" customFormat="tru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</row>
    <row r="7" s="20" customFormat="true" ht="25.9" hidden="false" customHeight="true" outlineLevel="0" collapsed="false">
      <c r="A7" s="21" t="s">
        <v>11</v>
      </c>
      <c r="B7" s="22" t="n">
        <v>120.68</v>
      </c>
      <c r="C7" s="21" t="s">
        <v>12</v>
      </c>
      <c r="D7" s="22" t="n">
        <v>104.65</v>
      </c>
    </row>
    <row r="8" s="20" customFormat="true" ht="25.9" hidden="false" customHeight="true" outlineLevel="0" collapsed="false">
      <c r="A8" s="21" t="s">
        <v>13</v>
      </c>
      <c r="B8" s="22" t="n">
        <v>0</v>
      </c>
      <c r="C8" s="21" t="s">
        <v>14</v>
      </c>
      <c r="D8" s="22" t="n">
        <v>7.86</v>
      </c>
    </row>
    <row r="9" s="20" customFormat="true" ht="25.9" hidden="false" customHeight="true" outlineLevel="0" collapsed="false">
      <c r="A9" s="21" t="s">
        <v>15</v>
      </c>
      <c r="B9" s="22" t="n">
        <v>0</v>
      </c>
      <c r="C9" s="21" t="s">
        <v>16</v>
      </c>
      <c r="D9" s="22" t="n">
        <v>3.45</v>
      </c>
    </row>
    <row r="10" s="20" customFormat="true" ht="25.9" hidden="false" customHeight="true" outlineLevel="0" collapsed="false">
      <c r="A10" s="21" t="s">
        <v>17</v>
      </c>
      <c r="B10" s="22" t="n">
        <v>0</v>
      </c>
      <c r="C10" s="21" t="s">
        <v>18</v>
      </c>
      <c r="D10" s="22"/>
    </row>
    <row r="11" s="20" customFormat="true" ht="25.9" hidden="false" customHeight="true" outlineLevel="0" collapsed="false">
      <c r="A11" s="21" t="s">
        <v>19</v>
      </c>
      <c r="B11" s="22" t="n">
        <v>0</v>
      </c>
      <c r="C11" s="21" t="s">
        <v>20</v>
      </c>
      <c r="D11" s="22" t="n">
        <v>4.72</v>
      </c>
    </row>
    <row r="12" s="20" customFormat="true" ht="25.9" hidden="false" customHeight="true" outlineLevel="0" collapsed="false">
      <c r="A12" s="21" t="s">
        <v>21</v>
      </c>
      <c r="B12" s="22" t="n">
        <v>0</v>
      </c>
      <c r="C12" s="21"/>
      <c r="D12" s="22"/>
    </row>
    <row r="13" s="20" customFormat="true" ht="25.9" hidden="false" customHeight="true" outlineLevel="0" collapsed="false">
      <c r="A13" s="21"/>
      <c r="B13" s="22"/>
      <c r="C13" s="21"/>
      <c r="D13" s="23"/>
    </row>
    <row r="14" s="20" customFormat="true" ht="25.9" hidden="false" customHeight="true" outlineLevel="0" collapsed="false">
      <c r="A14" s="17" t="s">
        <v>22</v>
      </c>
      <c r="B14" s="23" t="n">
        <v>120.68</v>
      </c>
      <c r="C14" s="17" t="s">
        <v>23</v>
      </c>
      <c r="D14" s="23" t="n">
        <v>120.68</v>
      </c>
    </row>
    <row r="15" s="20" customFormat="true" ht="25.9" hidden="false" customHeight="true" outlineLevel="0" collapsed="false">
      <c r="A15" s="21" t="s">
        <v>24</v>
      </c>
      <c r="B15" s="22"/>
      <c r="C15" s="21" t="s">
        <v>25</v>
      </c>
      <c r="D15" s="22"/>
    </row>
    <row r="16" s="20" customFormat="true" ht="25.9" hidden="false" customHeight="true" outlineLevel="0" collapsed="false">
      <c r="A16" s="21" t="s">
        <v>26</v>
      </c>
      <c r="B16" s="22"/>
      <c r="C16" s="21" t="s">
        <v>27</v>
      </c>
      <c r="D16" s="22"/>
      <c r="G16" s="24" t="s">
        <v>28</v>
      </c>
    </row>
    <row r="17" s="20" customFormat="true" ht="25.9" hidden="false" customHeight="true" outlineLevel="0" collapsed="false">
      <c r="A17" s="21"/>
      <c r="B17" s="22"/>
      <c r="C17" s="21" t="s">
        <v>29</v>
      </c>
      <c r="D17" s="22"/>
    </row>
    <row r="18" s="20" customFormat="true" ht="25.9" hidden="false" customHeight="true" outlineLevel="0" collapsed="false">
      <c r="A18" s="21"/>
      <c r="B18" s="25"/>
      <c r="C18" s="21"/>
      <c r="D18" s="2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0" customFormat="true" ht="25.9" hidden="false" customHeight="true" outlineLevel="0" collapsed="false">
      <c r="A19" s="17" t="s">
        <v>30</v>
      </c>
      <c r="B19" s="25" t="n">
        <v>120.68</v>
      </c>
      <c r="C19" s="17" t="s">
        <v>31</v>
      </c>
      <c r="D19" s="23" t="n">
        <v>120.6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2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2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40" t="s">
        <v>36</v>
      </c>
      <c r="G5" s="41" t="s">
        <v>37</v>
      </c>
      <c r="H5" s="40" t="s">
        <v>38</v>
      </c>
      <c r="I5" s="40" t="s">
        <v>39</v>
      </c>
      <c r="J5" s="40" t="s">
        <v>40</v>
      </c>
      <c r="K5" s="42" t="s">
        <v>41</v>
      </c>
      <c r="L5" s="42"/>
      <c r="M5" s="43" t="s">
        <v>42</v>
      </c>
      <c r="N5" s="44" t="s">
        <v>43</v>
      </c>
      <c r="O5" s="44"/>
      <c r="P5" s="44"/>
      <c r="Q5" s="44"/>
      <c r="R5" s="44"/>
      <c r="S5" s="40" t="s">
        <v>44</v>
      </c>
      <c r="T5" s="40" t="s">
        <v>45</v>
      </c>
    </row>
    <row r="6" customFormat="false" ht="20.1" hidden="false" customHeight="true" outlineLevel="0" collapsed="false">
      <c r="A6" s="45" t="s">
        <v>46</v>
      </c>
      <c r="B6" s="45"/>
      <c r="C6" s="45"/>
      <c r="D6" s="46" t="s">
        <v>47</v>
      </c>
      <c r="E6" s="46" t="s">
        <v>48</v>
      </c>
      <c r="F6" s="40"/>
      <c r="G6" s="41"/>
      <c r="H6" s="40"/>
      <c r="I6" s="40"/>
      <c r="J6" s="40"/>
      <c r="K6" s="47" t="s">
        <v>49</v>
      </c>
      <c r="L6" s="40" t="s">
        <v>50</v>
      </c>
      <c r="M6" s="43"/>
      <c r="N6" s="40" t="s">
        <v>51</v>
      </c>
      <c r="O6" s="40" t="s">
        <v>52</v>
      </c>
      <c r="P6" s="40" t="s">
        <v>53</v>
      </c>
      <c r="Q6" s="40" t="s">
        <v>54</v>
      </c>
      <c r="R6" s="40" t="s">
        <v>55</v>
      </c>
      <c r="S6" s="40"/>
      <c r="T6" s="40"/>
    </row>
    <row r="7" customFormat="false" ht="30.75" hidden="false" customHeight="true" outlineLevel="0" collapsed="false">
      <c r="A7" s="48" t="s">
        <v>56</v>
      </c>
      <c r="B7" s="49" t="s">
        <v>57</v>
      </c>
      <c r="C7" s="50" t="s">
        <v>58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59</v>
      </c>
      <c r="B8" s="51" t="s">
        <v>60</v>
      </c>
      <c r="C8" s="51" t="s">
        <v>61</v>
      </c>
      <c r="D8" s="51" t="s">
        <v>62</v>
      </c>
      <c r="E8" s="52" t="s">
        <v>63</v>
      </c>
      <c r="F8" s="53" t="n">
        <v>62.65</v>
      </c>
      <c r="G8" s="54"/>
      <c r="H8" s="53" t="n">
        <v>62.65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1" t="s">
        <v>64</v>
      </c>
      <c r="B9" s="51" t="s">
        <v>65</v>
      </c>
      <c r="C9" s="51" t="s">
        <v>65</v>
      </c>
      <c r="D9" s="51" t="s">
        <v>62</v>
      </c>
      <c r="E9" s="52" t="s">
        <v>66</v>
      </c>
      <c r="F9" s="53" t="n">
        <v>7.86</v>
      </c>
      <c r="G9" s="54"/>
      <c r="H9" s="53" t="n">
        <v>7.86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1" t="s">
        <v>67</v>
      </c>
      <c r="B10" s="51" t="s">
        <v>68</v>
      </c>
      <c r="C10" s="51" t="s">
        <v>61</v>
      </c>
      <c r="D10" s="51" t="s">
        <v>62</v>
      </c>
      <c r="E10" s="52" t="s">
        <v>69</v>
      </c>
      <c r="F10" s="53" t="n">
        <v>3.45</v>
      </c>
      <c r="G10" s="54"/>
      <c r="H10" s="53" t="n">
        <v>3.45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1" t="s">
        <v>70</v>
      </c>
      <c r="B11" s="51" t="s">
        <v>71</v>
      </c>
      <c r="C11" s="51" t="s">
        <v>61</v>
      </c>
      <c r="D11" s="51" t="s">
        <v>62</v>
      </c>
      <c r="E11" s="52" t="s">
        <v>72</v>
      </c>
      <c r="F11" s="53" t="n">
        <v>4.72</v>
      </c>
      <c r="G11" s="54"/>
      <c r="H11" s="53" t="n">
        <v>4.72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1" t="n">
        <v>201</v>
      </c>
      <c r="B12" s="51" t="n">
        <v>31</v>
      </c>
      <c r="C12" s="51" t="s">
        <v>71</v>
      </c>
      <c r="D12" s="51" t="s">
        <v>62</v>
      </c>
      <c r="E12" s="52" t="s">
        <v>73</v>
      </c>
      <c r="F12" s="53" t="n">
        <v>42</v>
      </c>
      <c r="G12" s="54"/>
      <c r="H12" s="53" t="n">
        <v>42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7"/>
      <c r="B13" s="57"/>
      <c r="C13" s="57"/>
      <c r="D13" s="57"/>
      <c r="E13" s="57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7"/>
      <c r="B14" s="57"/>
      <c r="C14" s="57"/>
      <c r="D14" s="57"/>
      <c r="E14" s="57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74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2" t="s">
        <v>36</v>
      </c>
      <c r="G5" s="62" t="s">
        <v>77</v>
      </c>
      <c r="H5" s="63" t="s">
        <v>78</v>
      </c>
      <c r="I5" s="63" t="s">
        <v>79</v>
      </c>
      <c r="J5" s="63" t="s">
        <v>80</v>
      </c>
      <c r="K5" s="38"/>
      <c r="L5" s="38"/>
    </row>
    <row r="6" customFormat="false" ht="20.1" hidden="false" customHeight="true" outlineLevel="0" collapsed="false">
      <c r="A6" s="16" t="s">
        <v>46</v>
      </c>
      <c r="B6" s="16"/>
      <c r="C6" s="16"/>
      <c r="D6" s="63" t="s">
        <v>47</v>
      </c>
      <c r="E6" s="63" t="s">
        <v>81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56</v>
      </c>
      <c r="B7" s="64" t="s">
        <v>57</v>
      </c>
      <c r="C7" s="65" t="s">
        <v>58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5" hidden="false" customHeight="true" outlineLevel="0" collapsed="false">
      <c r="A8" s="51" t="s">
        <v>59</v>
      </c>
      <c r="B8" s="51" t="s">
        <v>60</v>
      </c>
      <c r="C8" s="51" t="s">
        <v>61</v>
      </c>
      <c r="D8" s="51" t="s">
        <v>62</v>
      </c>
      <c r="E8" s="52" t="s">
        <v>63</v>
      </c>
      <c r="F8" s="53" t="n">
        <v>62.65</v>
      </c>
      <c r="G8" s="53" t="n">
        <v>62.65</v>
      </c>
      <c r="H8" s="66"/>
      <c r="I8" s="66"/>
      <c r="J8" s="66"/>
    </row>
    <row r="9" customFormat="false" ht="20.45" hidden="false" customHeight="true" outlineLevel="0" collapsed="false">
      <c r="A9" s="51" t="s">
        <v>64</v>
      </c>
      <c r="B9" s="51" t="s">
        <v>65</v>
      </c>
      <c r="C9" s="51" t="s">
        <v>65</v>
      </c>
      <c r="D9" s="51" t="s">
        <v>62</v>
      </c>
      <c r="E9" s="52" t="s">
        <v>66</v>
      </c>
      <c r="F9" s="53" t="n">
        <v>7.86</v>
      </c>
      <c r="G9" s="53" t="n">
        <v>7.86</v>
      </c>
      <c r="H9" s="66"/>
      <c r="I9" s="66"/>
      <c r="J9" s="66"/>
    </row>
    <row r="10" customFormat="false" ht="20.45" hidden="false" customHeight="true" outlineLevel="0" collapsed="false">
      <c r="A10" s="51" t="s">
        <v>67</v>
      </c>
      <c r="B10" s="51" t="s">
        <v>68</v>
      </c>
      <c r="C10" s="51" t="s">
        <v>61</v>
      </c>
      <c r="D10" s="51" t="s">
        <v>62</v>
      </c>
      <c r="E10" s="52" t="s">
        <v>69</v>
      </c>
      <c r="F10" s="53" t="n">
        <v>3.45</v>
      </c>
      <c r="G10" s="53" t="n">
        <v>3.45</v>
      </c>
      <c r="H10" s="66"/>
      <c r="I10" s="66"/>
      <c r="J10" s="66"/>
    </row>
    <row r="11" customFormat="false" ht="20.45" hidden="false" customHeight="true" outlineLevel="0" collapsed="false">
      <c r="A11" s="51" t="s">
        <v>70</v>
      </c>
      <c r="B11" s="51" t="s">
        <v>71</v>
      </c>
      <c r="C11" s="51" t="s">
        <v>61</v>
      </c>
      <c r="D11" s="51" t="s">
        <v>62</v>
      </c>
      <c r="E11" s="52" t="s">
        <v>72</v>
      </c>
      <c r="F11" s="53" t="n">
        <v>4.72</v>
      </c>
      <c r="G11" s="53" t="n">
        <v>4.72</v>
      </c>
      <c r="H11" s="66"/>
      <c r="I11" s="66"/>
      <c r="J11" s="66"/>
    </row>
    <row r="12" customFormat="false" ht="20.45" hidden="false" customHeight="true" outlineLevel="0" collapsed="false">
      <c r="A12" s="51" t="n">
        <v>201</v>
      </c>
      <c r="B12" s="51" t="n">
        <v>31</v>
      </c>
      <c r="C12" s="51" t="s">
        <v>71</v>
      </c>
      <c r="D12" s="51" t="s">
        <v>62</v>
      </c>
      <c r="E12" s="52" t="s">
        <v>73</v>
      </c>
      <c r="F12" s="53" t="n">
        <v>42</v>
      </c>
      <c r="G12" s="66"/>
      <c r="H12" s="53" t="n">
        <v>42</v>
      </c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9</v>
      </c>
      <c r="B6" s="68" t="s">
        <v>85</v>
      </c>
      <c r="C6" s="65" t="s">
        <v>9</v>
      </c>
      <c r="D6" s="65" t="s">
        <v>36</v>
      </c>
      <c r="E6" s="69" t="s">
        <v>86</v>
      </c>
      <c r="F6" s="70" t="s">
        <v>87</v>
      </c>
      <c r="G6" s="65" t="s">
        <v>88</v>
      </c>
      <c r="H6" s="70" t="s">
        <v>89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0</v>
      </c>
      <c r="B7" s="74" t="n">
        <v>120.68</v>
      </c>
      <c r="C7" s="75" t="s">
        <v>91</v>
      </c>
      <c r="D7" s="74" t="n">
        <v>120.68</v>
      </c>
      <c r="E7" s="74" t="n">
        <v>120.68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92</v>
      </c>
      <c r="B8" s="74" t="n">
        <v>120.68</v>
      </c>
      <c r="C8" s="21" t="s">
        <v>93</v>
      </c>
      <c r="D8" s="22" t="n">
        <v>104.65</v>
      </c>
      <c r="E8" s="22" t="n">
        <v>104.65</v>
      </c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4</v>
      </c>
      <c r="B9" s="74"/>
      <c r="C9" s="21" t="s">
        <v>95</v>
      </c>
      <c r="D9" s="22" t="n">
        <v>7.86</v>
      </c>
      <c r="E9" s="22" t="n">
        <v>7.86</v>
      </c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6</v>
      </c>
      <c r="B10" s="77"/>
      <c r="C10" s="21" t="s">
        <v>97</v>
      </c>
      <c r="D10" s="22" t="n">
        <v>3.45</v>
      </c>
      <c r="E10" s="22" t="n">
        <v>3.45</v>
      </c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8</v>
      </c>
      <c r="B11" s="78"/>
      <c r="C11" s="21" t="s">
        <v>99</v>
      </c>
      <c r="D11" s="22"/>
      <c r="E11" s="22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92</v>
      </c>
      <c r="B12" s="74"/>
      <c r="C12" s="21" t="s">
        <v>100</v>
      </c>
      <c r="D12" s="22" t="n">
        <v>4.72</v>
      </c>
      <c r="E12" s="22" t="n">
        <v>4.72</v>
      </c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4</v>
      </c>
      <c r="B13" s="74"/>
      <c r="C13" s="75"/>
      <c r="D13" s="79"/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6</v>
      </c>
      <c r="B14" s="74"/>
      <c r="C14" s="75"/>
      <c r="D14" s="79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01</v>
      </c>
      <c r="B15" s="77"/>
      <c r="C15" s="75"/>
      <c r="D15" s="79"/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82"/>
      <c r="D16" s="79"/>
      <c r="E16" s="77"/>
      <c r="F16" s="77"/>
      <c r="G16" s="77"/>
      <c r="H16" s="7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3"/>
      <c r="B17" s="84"/>
      <c r="C17" s="83"/>
      <c r="D17" s="84"/>
      <c r="E17" s="84"/>
      <c r="F17" s="84"/>
      <c r="G17" s="84"/>
      <c r="H17" s="8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2"/>
      <c r="B18" s="77"/>
      <c r="C18" s="85" t="s">
        <v>102</v>
      </c>
      <c r="D18" s="79"/>
      <c r="E18" s="86"/>
      <c r="F18" s="86"/>
      <c r="G18" s="86"/>
      <c r="H18" s="7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5"/>
      <c r="B19" s="87"/>
      <c r="C19" s="85"/>
      <c r="D19" s="84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77" t="n">
        <v>120.68</v>
      </c>
      <c r="C20" s="16" t="s">
        <v>31</v>
      </c>
      <c r="D20" s="77" t="n">
        <v>120.68</v>
      </c>
      <c r="E20" s="77" t="n">
        <v>120.68</v>
      </c>
      <c r="F20" s="84"/>
      <c r="G20" s="84"/>
      <c r="H20" s="8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V6" activeCellId="0" sqref="V6:A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7.5"/>
    <col collapsed="false" customWidth="true" hidden="false" outlineLevel="0" max="5" min="5" style="1" width="35.36"/>
    <col collapsed="false" customWidth="true" hidden="false" outlineLevel="0" max="32" min="6" style="1" width="7.5"/>
    <col collapsed="false" customWidth="true" hidden="false" outlineLevel="0" max="33" min="33" style="1" width="6.75"/>
    <col collapsed="false" customWidth="true" hidden="false" outlineLevel="0" max="69" min="34" style="1" width="7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89" t="s">
        <v>103</v>
      </c>
      <c r="B1" s="89"/>
      <c r="C1" s="89"/>
      <c r="D1" s="89"/>
      <c r="F1" s="90"/>
      <c r="G1" s="90"/>
      <c r="H1" s="90"/>
      <c r="I1" s="90"/>
      <c r="J1" s="90"/>
      <c r="K1" s="91"/>
      <c r="L1" s="91"/>
    </row>
    <row r="2" customFormat="false" ht="12.75" hidden="false" customHeight="true" outlineLevel="0" collapsed="false">
      <c r="BQ2" s="92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15" t="s">
        <v>6</v>
      </c>
      <c r="BR4" s="38"/>
    </row>
    <row r="5" s="100" customFormat="true" ht="28.5" hidden="false" customHeight="true" outlineLevel="0" collapsed="false">
      <c r="A5" s="93" t="s">
        <v>35</v>
      </c>
      <c r="B5" s="93"/>
      <c r="C5" s="93"/>
      <c r="D5" s="93"/>
      <c r="E5" s="93"/>
      <c r="F5" s="94" t="s">
        <v>36</v>
      </c>
      <c r="G5" s="95" t="s">
        <v>106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07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6" t="s">
        <v>108</v>
      </c>
      <c r="AJ5" s="96"/>
      <c r="AK5" s="96"/>
      <c r="AL5" s="96"/>
      <c r="AM5" s="96"/>
      <c r="AN5" s="96"/>
      <c r="AO5" s="97"/>
      <c r="AP5" s="98" t="s">
        <v>109</v>
      </c>
      <c r="AQ5" s="98"/>
      <c r="AR5" s="98"/>
      <c r="AS5" s="98"/>
      <c r="AT5" s="98" t="s">
        <v>110</v>
      </c>
      <c r="AU5" s="98"/>
      <c r="AV5" s="98"/>
      <c r="AW5" s="98"/>
      <c r="AX5" s="98" t="s">
        <v>111</v>
      </c>
      <c r="AY5" s="98"/>
      <c r="AZ5" s="98"/>
      <c r="BA5" s="98" t="s">
        <v>112</v>
      </c>
      <c r="BB5" s="98"/>
      <c r="BC5" s="98"/>
      <c r="BD5" s="98" t="s">
        <v>113</v>
      </c>
      <c r="BE5" s="98"/>
      <c r="BF5" s="98"/>
      <c r="BG5" s="98"/>
      <c r="BH5" s="98"/>
      <c r="BI5" s="98" t="s">
        <v>114</v>
      </c>
      <c r="BJ5" s="98"/>
      <c r="BK5" s="98"/>
      <c r="BL5" s="98"/>
      <c r="BM5" s="98"/>
      <c r="BN5" s="98" t="s">
        <v>115</v>
      </c>
      <c r="BO5" s="98"/>
      <c r="BP5" s="98"/>
      <c r="BQ5" s="98"/>
      <c r="BR5" s="99"/>
    </row>
    <row r="6" s="100" customFormat="true" ht="28.5" hidden="false" customHeight="true" outlineLevel="0" collapsed="false">
      <c r="A6" s="101" t="s">
        <v>46</v>
      </c>
      <c r="B6" s="101"/>
      <c r="C6" s="101"/>
      <c r="D6" s="94" t="s">
        <v>47</v>
      </c>
      <c r="E6" s="94" t="s">
        <v>48</v>
      </c>
      <c r="F6" s="94"/>
      <c r="G6" s="102" t="s">
        <v>51</v>
      </c>
      <c r="H6" s="102" t="s">
        <v>116</v>
      </c>
      <c r="I6" s="102" t="n">
        <v>77</v>
      </c>
      <c r="J6" s="102" t="s">
        <v>117</v>
      </c>
      <c r="K6" s="102" t="s">
        <v>118</v>
      </c>
      <c r="L6" s="102" t="s">
        <v>119</v>
      </c>
      <c r="M6" s="102" t="s">
        <v>120</v>
      </c>
      <c r="N6" s="102" t="s">
        <v>121</v>
      </c>
      <c r="O6" s="102" t="s">
        <v>122</v>
      </c>
      <c r="P6" s="102" t="s">
        <v>123</v>
      </c>
      <c r="Q6" s="102" t="s">
        <v>124</v>
      </c>
      <c r="R6" s="102" t="s">
        <v>125</v>
      </c>
      <c r="S6" s="102" t="s">
        <v>72</v>
      </c>
      <c r="T6" s="102" t="s">
        <v>126</v>
      </c>
      <c r="U6" s="102" t="s">
        <v>51</v>
      </c>
      <c r="V6" s="102" t="s">
        <v>127</v>
      </c>
      <c r="W6" s="102" t="s">
        <v>128</v>
      </c>
      <c r="X6" s="102" t="s">
        <v>129</v>
      </c>
      <c r="Y6" s="102" t="s">
        <v>130</v>
      </c>
      <c r="Z6" s="102" t="s">
        <v>131</v>
      </c>
      <c r="AA6" s="102" t="s">
        <v>132</v>
      </c>
      <c r="AB6" s="102" t="s">
        <v>133</v>
      </c>
      <c r="AC6" s="102" t="s">
        <v>134</v>
      </c>
      <c r="AD6" s="102" t="s">
        <v>135</v>
      </c>
      <c r="AE6" s="102" t="s">
        <v>136</v>
      </c>
      <c r="AF6" s="102" t="s">
        <v>137</v>
      </c>
      <c r="AG6" s="102" t="s">
        <v>138</v>
      </c>
      <c r="AH6" s="102" t="s">
        <v>139</v>
      </c>
      <c r="AI6" s="103" t="s">
        <v>51</v>
      </c>
      <c r="AJ6" s="103" t="s">
        <v>140</v>
      </c>
      <c r="AK6" s="103" t="s">
        <v>141</v>
      </c>
      <c r="AL6" s="103" t="s">
        <v>142</v>
      </c>
      <c r="AM6" s="103" t="s">
        <v>143</v>
      </c>
      <c r="AN6" s="103" t="s">
        <v>144</v>
      </c>
      <c r="AO6" s="103" t="s">
        <v>145</v>
      </c>
      <c r="AP6" s="103" t="s">
        <v>51</v>
      </c>
      <c r="AQ6" s="103" t="s">
        <v>146</v>
      </c>
      <c r="AR6" s="103" t="s">
        <v>147</v>
      </c>
      <c r="AS6" s="104" t="s">
        <v>148</v>
      </c>
      <c r="AT6" s="103" t="s">
        <v>51</v>
      </c>
      <c r="AU6" s="103" t="s">
        <v>149</v>
      </c>
      <c r="AV6" s="103" t="s">
        <v>150</v>
      </c>
      <c r="AW6" s="104" t="s">
        <v>148</v>
      </c>
      <c r="AX6" s="103" t="s">
        <v>51</v>
      </c>
      <c r="AY6" s="103" t="s">
        <v>151</v>
      </c>
      <c r="AZ6" s="103" t="s">
        <v>152</v>
      </c>
      <c r="BA6" s="103" t="s">
        <v>51</v>
      </c>
      <c r="BB6" s="103" t="s">
        <v>153</v>
      </c>
      <c r="BC6" s="103" t="s">
        <v>154</v>
      </c>
      <c r="BD6" s="103" t="s">
        <v>51</v>
      </c>
      <c r="BE6" s="103" t="s">
        <v>155</v>
      </c>
      <c r="BF6" s="103" t="s">
        <v>156</v>
      </c>
      <c r="BG6" s="103" t="s">
        <v>157</v>
      </c>
      <c r="BH6" s="104" t="s">
        <v>148</v>
      </c>
      <c r="BI6" s="103" t="s">
        <v>51</v>
      </c>
      <c r="BJ6" s="103" t="s">
        <v>155</v>
      </c>
      <c r="BK6" s="103" t="s">
        <v>156</v>
      </c>
      <c r="BL6" s="103" t="s">
        <v>157</v>
      </c>
      <c r="BM6" s="104" t="s">
        <v>148</v>
      </c>
      <c r="BN6" s="103" t="s">
        <v>51</v>
      </c>
      <c r="BO6" s="103" t="s">
        <v>158</v>
      </c>
      <c r="BP6" s="103" t="s">
        <v>159</v>
      </c>
      <c r="BQ6" s="104" t="s">
        <v>148</v>
      </c>
      <c r="BR6" s="99"/>
    </row>
    <row r="7" s="100" customFormat="true" ht="36.75" hidden="false" customHeight="true" outlineLevel="0" collapsed="false">
      <c r="A7" s="105" t="s">
        <v>56</v>
      </c>
      <c r="B7" s="106" t="s">
        <v>57</v>
      </c>
      <c r="C7" s="107" t="s">
        <v>58</v>
      </c>
      <c r="D7" s="94"/>
      <c r="E7" s="94"/>
      <c r="F7" s="94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99"/>
    </row>
    <row r="8" s="11" customFormat="true" ht="33" hidden="false" customHeight="true" outlineLevel="0" collapsed="false">
      <c r="A8" s="51" t="s">
        <v>59</v>
      </c>
      <c r="B8" s="51" t="s">
        <v>60</v>
      </c>
      <c r="C8" s="51" t="s">
        <v>61</v>
      </c>
      <c r="D8" s="51" t="s">
        <v>62</v>
      </c>
      <c r="E8" s="52" t="s">
        <v>63</v>
      </c>
      <c r="F8" s="53" t="n">
        <f aca="false">G8+U8+AI8</f>
        <v>62.65</v>
      </c>
      <c r="G8" s="53" t="n">
        <f aca="false">SUM(H8:T8)</f>
        <v>41.82</v>
      </c>
      <c r="H8" s="53" t="n">
        <v>21.97</v>
      </c>
      <c r="I8" s="53" t="n">
        <v>0.56</v>
      </c>
      <c r="J8" s="53" t="n">
        <v>16.76</v>
      </c>
      <c r="K8" s="53"/>
      <c r="L8" s="53" t="n">
        <v>0.42</v>
      </c>
      <c r="M8" s="53" t="n">
        <v>1.83</v>
      </c>
      <c r="N8" s="53"/>
      <c r="O8" s="53" t="n">
        <v>0.12</v>
      </c>
      <c r="P8" s="53" t="n">
        <v>0.16</v>
      </c>
      <c r="Q8" s="53"/>
      <c r="R8" s="53"/>
      <c r="S8" s="53"/>
      <c r="T8" s="53"/>
      <c r="U8" s="53" t="n">
        <f aca="false">SUM(V8:AO8)</f>
        <v>20.81</v>
      </c>
      <c r="V8" s="53" t="n">
        <v>1</v>
      </c>
      <c r="W8" s="53" t="n">
        <v>0.3</v>
      </c>
      <c r="X8" s="53" t="n">
        <v>0.2</v>
      </c>
      <c r="Y8" s="53" t="n">
        <v>0.2</v>
      </c>
      <c r="Z8" s="53" t="n">
        <v>0.8</v>
      </c>
      <c r="AA8" s="53" t="n">
        <v>2.5</v>
      </c>
      <c r="AB8" s="53" t="n">
        <v>5</v>
      </c>
      <c r="AC8" s="53" t="n">
        <v>1</v>
      </c>
      <c r="AD8" s="53" t="n">
        <v>1</v>
      </c>
      <c r="AE8" s="53" t="n">
        <v>6.68</v>
      </c>
      <c r="AF8" s="53" t="n">
        <v>0.44</v>
      </c>
      <c r="AG8" s="53" t="n">
        <v>0.66</v>
      </c>
      <c r="AH8" s="53" t="n">
        <v>0.99</v>
      </c>
      <c r="AI8" s="53" t="n">
        <f aca="false">SUM(AJ8:AO8)</f>
        <v>0.02</v>
      </c>
      <c r="AJ8" s="53"/>
      <c r="AK8" s="53"/>
      <c r="AL8" s="53"/>
      <c r="AM8" s="53" t="n">
        <v>0.02</v>
      </c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108"/>
    </row>
    <row r="9" s="11" customFormat="true" ht="33" hidden="false" customHeight="true" outlineLevel="0" collapsed="false">
      <c r="A9" s="51" t="s">
        <v>64</v>
      </c>
      <c r="B9" s="51" t="s">
        <v>65</v>
      </c>
      <c r="C9" s="51" t="s">
        <v>65</v>
      </c>
      <c r="D9" s="51" t="s">
        <v>62</v>
      </c>
      <c r="E9" s="52" t="s">
        <v>66</v>
      </c>
      <c r="F9" s="53" t="n">
        <f aca="false">G9+U9+AI9</f>
        <v>7.86</v>
      </c>
      <c r="G9" s="53" t="n">
        <f aca="false">SUM(H9:T9)</f>
        <v>7.86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n">
        <v>7.86</v>
      </c>
      <c r="U9" s="53" t="n">
        <f aca="false">SUM(V9:AO9)</f>
        <v>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 t="n">
        <f aca="false">SUM(AJ9:AO9)</f>
        <v>0</v>
      </c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108"/>
    </row>
    <row r="10" s="11" customFormat="true" ht="33" hidden="false" customHeight="true" outlineLevel="0" collapsed="false">
      <c r="A10" s="51" t="s">
        <v>67</v>
      </c>
      <c r="B10" s="51" t="s">
        <v>68</v>
      </c>
      <c r="C10" s="51" t="s">
        <v>61</v>
      </c>
      <c r="D10" s="51" t="s">
        <v>62</v>
      </c>
      <c r="E10" s="52" t="s">
        <v>69</v>
      </c>
      <c r="F10" s="53" t="n">
        <f aca="false">G10+U10+AI10</f>
        <v>3.45</v>
      </c>
      <c r="G10" s="53" t="n">
        <f aca="false">SUM(H10:T10)</f>
        <v>3.45</v>
      </c>
      <c r="H10" s="53"/>
      <c r="I10" s="53"/>
      <c r="J10" s="53"/>
      <c r="K10" s="53"/>
      <c r="L10" s="53"/>
      <c r="M10" s="53"/>
      <c r="N10" s="53" t="n">
        <v>2.75</v>
      </c>
      <c r="O10" s="53"/>
      <c r="P10" s="53"/>
      <c r="Q10" s="53"/>
      <c r="R10" s="53" t="n">
        <v>0.7</v>
      </c>
      <c r="S10" s="53"/>
      <c r="T10" s="53"/>
      <c r="U10" s="53" t="n">
        <f aca="false">SUM(V10:AO10)</f>
        <v>0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 t="n">
        <f aca="false">SUM(AJ10:AO10)</f>
        <v>0</v>
      </c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109"/>
      <c r="BL10" s="109"/>
      <c r="BM10" s="109"/>
      <c r="BN10" s="109"/>
      <c r="BO10" s="109"/>
      <c r="BP10" s="109"/>
      <c r="BQ10" s="109"/>
    </row>
    <row r="11" s="11" customFormat="true" ht="33" hidden="false" customHeight="true" outlineLevel="0" collapsed="false">
      <c r="A11" s="51" t="s">
        <v>70</v>
      </c>
      <c r="B11" s="51" t="s">
        <v>71</v>
      </c>
      <c r="C11" s="51" t="s">
        <v>61</v>
      </c>
      <c r="D11" s="51" t="s">
        <v>62</v>
      </c>
      <c r="E11" s="52" t="s">
        <v>72</v>
      </c>
      <c r="F11" s="53" t="n">
        <f aca="false">G11+U11+AI11</f>
        <v>4.72</v>
      </c>
      <c r="G11" s="53" t="n">
        <f aca="false">SUM(H11:T11)</f>
        <v>4.72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 t="n">
        <v>4.72</v>
      </c>
      <c r="T11" s="53"/>
      <c r="U11" s="53" t="n">
        <f aca="false">SUM(V11:AO11)</f>
        <v>0</v>
      </c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 t="n">
        <f aca="false">SUM(AJ11:AO11)</f>
        <v>0</v>
      </c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109"/>
      <c r="BL11" s="109"/>
      <c r="BM11" s="109"/>
      <c r="BN11" s="109"/>
      <c r="BO11" s="109"/>
      <c r="BP11" s="109"/>
      <c r="BQ11" s="109"/>
    </row>
    <row r="12" s="11" customFormat="true" ht="33" hidden="false" customHeight="true" outlineLevel="0" collapsed="false">
      <c r="A12" s="51" t="n">
        <v>201</v>
      </c>
      <c r="B12" s="51" t="n">
        <v>31</v>
      </c>
      <c r="C12" s="51" t="s">
        <v>71</v>
      </c>
      <c r="D12" s="51" t="s">
        <v>62</v>
      </c>
      <c r="E12" s="52" t="s">
        <v>73</v>
      </c>
      <c r="F12" s="53" t="n">
        <f aca="false">G12+U12+AI12</f>
        <v>42</v>
      </c>
      <c r="G12" s="53" t="n">
        <f aca="false">SUM(H12:T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 t="n">
        <f aca="false">SUM(V12:AO12)</f>
        <v>42</v>
      </c>
      <c r="V12" s="53" t="n">
        <v>2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 t="n">
        <v>40</v>
      </c>
      <c r="AI12" s="53" t="n">
        <f aca="false">SUM(AJ12:AO12)</f>
        <v>0</v>
      </c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</row>
    <row r="13" s="11" customFormat="true" ht="33" hidden="false" customHeight="true" outlineLevel="0" collapsed="false">
      <c r="A13" s="109"/>
      <c r="B13" s="109"/>
      <c r="C13" s="109"/>
      <c r="D13" s="109"/>
      <c r="E13" s="109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109"/>
      <c r="BL13" s="109"/>
      <c r="BM13" s="109"/>
      <c r="BN13" s="109"/>
      <c r="BO13" s="109"/>
      <c r="BP13" s="109"/>
      <c r="BQ13" s="109"/>
    </row>
    <row r="14" s="11" customFormat="true" ht="33" hidden="false" customHeight="true" outlineLevel="0" collapsed="false">
      <c r="A14" s="109"/>
      <c r="B14" s="109"/>
      <c r="C14" s="109"/>
      <c r="D14" s="109"/>
      <c r="E14" s="109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109"/>
      <c r="BL14" s="109"/>
      <c r="BM14" s="109"/>
      <c r="BN14" s="109"/>
      <c r="BO14" s="109"/>
      <c r="BP14" s="109"/>
      <c r="BQ14" s="109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66"/>
      <c r="BL15" s="66"/>
      <c r="BM15" s="66"/>
      <c r="BN15" s="66"/>
      <c r="BO15" s="66"/>
      <c r="BP15" s="66"/>
      <c r="BQ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66"/>
      <c r="BL16" s="66"/>
      <c r="BM16" s="66"/>
      <c r="BN16" s="66"/>
      <c r="BO16" s="66"/>
      <c r="BP16" s="66"/>
      <c r="BQ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66"/>
      <c r="BL17" s="66"/>
      <c r="BM17" s="66"/>
      <c r="BN17" s="66"/>
      <c r="BO17" s="66"/>
      <c r="BP17" s="66"/>
      <c r="BQ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66"/>
      <c r="BL18" s="66"/>
      <c r="BM18" s="66"/>
      <c r="BN18" s="66"/>
      <c r="BO18" s="66"/>
      <c r="BP18" s="66"/>
      <c r="BQ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66"/>
      <c r="BL19" s="66"/>
      <c r="BM19" s="66"/>
      <c r="BN19" s="66"/>
      <c r="BO19" s="66"/>
      <c r="BP19" s="66"/>
      <c r="BQ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66"/>
      <c r="BL20" s="66"/>
      <c r="BM20" s="66"/>
      <c r="BN20" s="66"/>
      <c r="BO20" s="66"/>
      <c r="BP20" s="66"/>
      <c r="BQ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66"/>
      <c r="BL21" s="66"/>
      <c r="BM21" s="66"/>
      <c r="BN21" s="66"/>
      <c r="BO21" s="66"/>
      <c r="BP21" s="66"/>
      <c r="BQ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66"/>
      <c r="BL22" s="66"/>
      <c r="BM22" s="66"/>
      <c r="BN22" s="66"/>
      <c r="BO22" s="66"/>
      <c r="BP22" s="66"/>
      <c r="BQ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66"/>
      <c r="BL23" s="66"/>
      <c r="BM23" s="66"/>
      <c r="BN23" s="66"/>
      <c r="BO23" s="66"/>
      <c r="BP23" s="66"/>
      <c r="BQ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66"/>
      <c r="BL24" s="66"/>
      <c r="BM24" s="66"/>
      <c r="BN24" s="66"/>
      <c r="BO24" s="66"/>
      <c r="BP24" s="66"/>
      <c r="BQ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66"/>
      <c r="BL25" s="66"/>
      <c r="BM25" s="66"/>
      <c r="BN25" s="66"/>
      <c r="BO25" s="66"/>
      <c r="BP25" s="66"/>
      <c r="BQ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66"/>
      <c r="BL26" s="66"/>
      <c r="BM26" s="66"/>
      <c r="BN26" s="66"/>
      <c r="BO26" s="66"/>
      <c r="BP26" s="66"/>
      <c r="BQ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66"/>
      <c r="BL27" s="66"/>
      <c r="BM27" s="66"/>
      <c r="BN27" s="66"/>
      <c r="BO27" s="66"/>
      <c r="BP27" s="66"/>
      <c r="BQ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66"/>
      <c r="BL28" s="66"/>
      <c r="BM28" s="66"/>
      <c r="BN28" s="66"/>
      <c r="BO28" s="66"/>
      <c r="BP28" s="66"/>
      <c r="BQ28" s="66"/>
    </row>
    <row r="29" customFormat="false" ht="33" hidden="false" customHeight="true" outlineLevel="0" collapsed="false">
      <c r="A29" s="66"/>
      <c r="B29" s="66"/>
      <c r="C29" s="66"/>
      <c r="D29" s="66"/>
      <c r="E29" s="66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66"/>
      <c r="BL29" s="66"/>
      <c r="BM29" s="66"/>
      <c r="BN29" s="66"/>
      <c r="BO29" s="66"/>
      <c r="BP29" s="66"/>
      <c r="BQ29" s="66"/>
    </row>
    <row r="30" customFormat="false" ht="12.75" hidden="false" customHeight="true" outlineLevel="0" collapsed="false"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</row>
    <row r="31" customFormat="false" ht="12.75" hidden="false" customHeight="true" outlineLevel="0" collapsed="false"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</row>
    <row r="32" customFormat="false" ht="12.75" hidden="false" customHeight="true" outlineLevel="0" collapsed="false"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</row>
    <row r="33" customFormat="false" ht="12.75" hidden="false" customHeight="true" outlineLevel="0" collapsed="false"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</row>
    <row r="34" customFormat="false" ht="12.75" hidden="false" customHeight="true" outlineLevel="0" collapsed="false"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</row>
    <row r="35" customFormat="false" ht="12.75" hidden="false" customHeight="true" outlineLevel="0" collapsed="false"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</row>
    <row r="36" customFormat="false" ht="12.75" hidden="false" customHeight="true" outlineLevel="0" collapsed="false"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</row>
    <row r="37" customFormat="false" ht="12.75" hidden="false" customHeight="true" outlineLevel="0" collapsed="false"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</row>
    <row r="38" customFormat="false" ht="12.75" hidden="false" customHeight="true" outlineLevel="0" collapsed="false"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</row>
    <row r="39" customFormat="false" ht="12.75" hidden="false" customHeight="true" outlineLevel="0" collapsed="false"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</row>
    <row r="40" customFormat="false" ht="12.75" hidden="false" customHeight="true" outlineLevel="0" collapsed="false"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</row>
  </sheetData>
  <mergeCells count="81">
    <mergeCell ref="A1:D1"/>
    <mergeCell ref="F1:J1"/>
    <mergeCell ref="A3:BQ3"/>
    <mergeCell ref="A5:E5"/>
    <mergeCell ref="F5:F7"/>
    <mergeCell ref="G5:T5"/>
    <mergeCell ref="U5:AH5"/>
    <mergeCell ref="AI5:AN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99"/>
    <col collapsed="false" customWidth="true" hidden="false" outlineLevel="0" max="4" min="4" style="1" width="45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 t="s">
        <v>160</v>
      </c>
      <c r="B1" s="89"/>
      <c r="C1" s="89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61</v>
      </c>
      <c r="H2" s="111"/>
    </row>
    <row r="3" customFormat="false" ht="25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111"/>
    </row>
    <row r="5" customFormat="false" ht="20.1" hidden="false" customHeight="true" outlineLevel="0" collapsed="false">
      <c r="A5" s="112" t="s">
        <v>163</v>
      </c>
      <c r="B5" s="112"/>
      <c r="C5" s="112"/>
      <c r="D5" s="112"/>
      <c r="E5" s="42" t="s">
        <v>77</v>
      </c>
      <c r="F5" s="42"/>
      <c r="G5" s="42"/>
      <c r="H5" s="111"/>
    </row>
    <row r="6" customFormat="false" ht="20.1" hidden="false" customHeight="true" outlineLevel="0" collapsed="false">
      <c r="A6" s="39" t="s">
        <v>46</v>
      </c>
      <c r="B6" s="39"/>
      <c r="C6" s="113" t="s">
        <v>47</v>
      </c>
      <c r="D6" s="114" t="s">
        <v>164</v>
      </c>
      <c r="E6" s="40" t="s">
        <v>36</v>
      </c>
      <c r="F6" s="41" t="s">
        <v>165</v>
      </c>
      <c r="G6" s="115" t="s">
        <v>166</v>
      </c>
      <c r="H6" s="111"/>
    </row>
    <row r="7" customFormat="false" ht="33.75" hidden="false" customHeight="true" outlineLevel="0" collapsed="false">
      <c r="A7" s="48" t="s">
        <v>56</v>
      </c>
      <c r="B7" s="50" t="s">
        <v>57</v>
      </c>
      <c r="C7" s="113"/>
      <c r="D7" s="114"/>
      <c r="E7" s="40"/>
      <c r="F7" s="41"/>
      <c r="G7" s="115"/>
      <c r="H7" s="111"/>
    </row>
    <row r="8" s="119" customFormat="true" ht="22.15" hidden="false" customHeight="true" outlineLevel="0" collapsed="false">
      <c r="A8" s="116" t="s">
        <v>59</v>
      </c>
      <c r="B8" s="116" t="s">
        <v>60</v>
      </c>
      <c r="C8" s="116" t="s">
        <v>62</v>
      </c>
      <c r="D8" s="117" t="s">
        <v>63</v>
      </c>
      <c r="E8" s="86" t="n">
        <v>62.65</v>
      </c>
      <c r="F8" s="86" t="n">
        <v>41.84</v>
      </c>
      <c r="G8" s="77" t="n">
        <f aca="false">E8-F8</f>
        <v>20.81</v>
      </c>
      <c r="H8" s="118"/>
    </row>
    <row r="9" s="119" customFormat="true" ht="22.15" hidden="false" customHeight="true" outlineLevel="0" collapsed="false">
      <c r="A9" s="116" t="s">
        <v>64</v>
      </c>
      <c r="B9" s="116" t="s">
        <v>65</v>
      </c>
      <c r="C9" s="116" t="s">
        <v>62</v>
      </c>
      <c r="D9" s="117" t="s">
        <v>66</v>
      </c>
      <c r="E9" s="86" t="n">
        <v>7.86</v>
      </c>
      <c r="F9" s="86" t="n">
        <v>7.86</v>
      </c>
      <c r="G9" s="77"/>
    </row>
    <row r="10" s="119" customFormat="true" ht="22.15" hidden="false" customHeight="true" outlineLevel="0" collapsed="false">
      <c r="A10" s="116" t="s">
        <v>67</v>
      </c>
      <c r="B10" s="116" t="s">
        <v>68</v>
      </c>
      <c r="C10" s="116" t="s">
        <v>62</v>
      </c>
      <c r="D10" s="117" t="s">
        <v>69</v>
      </c>
      <c r="E10" s="86" t="n">
        <v>3.45</v>
      </c>
      <c r="F10" s="86" t="n">
        <v>3.45</v>
      </c>
      <c r="G10" s="77"/>
    </row>
    <row r="11" s="119" customFormat="true" ht="22.15" hidden="false" customHeight="true" outlineLevel="0" collapsed="false">
      <c r="A11" s="116" t="s">
        <v>70</v>
      </c>
      <c r="B11" s="116" t="s">
        <v>71</v>
      </c>
      <c r="C11" s="116" t="s">
        <v>62</v>
      </c>
      <c r="D11" s="117" t="s">
        <v>72</v>
      </c>
      <c r="E11" s="86" t="n">
        <v>4.72</v>
      </c>
      <c r="F11" s="86" t="n">
        <v>4.72</v>
      </c>
      <c r="G11" s="77"/>
    </row>
    <row r="12" customFormat="false" ht="22.15" hidden="false" customHeight="true" outlineLevel="0" collapsed="false">
      <c r="A12" s="57"/>
      <c r="B12" s="120"/>
      <c r="C12" s="121"/>
      <c r="D12" s="57"/>
      <c r="E12" s="54"/>
      <c r="F12" s="54"/>
      <c r="G12" s="55"/>
    </row>
    <row r="13" customFormat="false" ht="22.15" hidden="false" customHeight="true" outlineLevel="0" collapsed="false">
      <c r="A13" s="57"/>
      <c r="B13" s="120"/>
      <c r="C13" s="121"/>
      <c r="D13" s="57"/>
      <c r="E13" s="54"/>
      <c r="F13" s="54"/>
      <c r="G13" s="55"/>
    </row>
    <row r="14" customFormat="false" ht="22.15" hidden="false" customHeight="true" outlineLevel="0" collapsed="false">
      <c r="A14" s="57"/>
      <c r="B14" s="120"/>
      <c r="C14" s="121"/>
      <c r="D14" s="57"/>
      <c r="E14" s="54"/>
      <c r="F14" s="54"/>
      <c r="G14" s="55"/>
    </row>
    <row r="15" customFormat="false" ht="22.15" hidden="false" customHeight="true" outlineLevel="0" collapsed="false">
      <c r="A15" s="57"/>
      <c r="B15" s="120"/>
      <c r="C15" s="121"/>
      <c r="D15" s="57"/>
      <c r="E15" s="54"/>
      <c r="F15" s="54"/>
      <c r="G15" s="55"/>
    </row>
    <row r="16" customFormat="false" ht="22.15" hidden="false" customHeight="true" outlineLevel="0" collapsed="false">
      <c r="A16" s="57"/>
      <c r="B16" s="120"/>
      <c r="C16" s="121"/>
      <c r="D16" s="57"/>
      <c r="E16" s="54"/>
      <c r="F16" s="54"/>
      <c r="G16" s="55"/>
    </row>
    <row r="17" customFormat="false" ht="22.15" hidden="false" customHeight="true" outlineLevel="0" collapsed="false">
      <c r="A17" s="57"/>
      <c r="B17" s="120"/>
      <c r="C17" s="121"/>
      <c r="D17" s="57"/>
      <c r="E17" s="54"/>
      <c r="F17" s="54"/>
      <c r="G17" s="55"/>
    </row>
    <row r="18" customFormat="false" ht="22.15" hidden="false" customHeight="true" outlineLevel="0" collapsed="false">
      <c r="A18" s="57"/>
      <c r="B18" s="120"/>
      <c r="C18" s="121"/>
      <c r="D18" s="57"/>
      <c r="E18" s="54"/>
      <c r="F18" s="54"/>
      <c r="G18" s="55"/>
    </row>
    <row r="19" customFormat="false" ht="22.15" hidden="false" customHeight="true" outlineLevel="0" collapsed="false">
      <c r="A19" s="57"/>
      <c r="B19" s="120"/>
      <c r="C19" s="121"/>
      <c r="D19" s="57"/>
      <c r="E19" s="54"/>
      <c r="F19" s="54"/>
      <c r="G19" s="55"/>
    </row>
    <row r="20" customFormat="false" ht="22.15" hidden="false" customHeight="true" outlineLevel="0" collapsed="false">
      <c r="A20" s="57"/>
      <c r="B20" s="120"/>
      <c r="C20" s="121"/>
      <c r="D20" s="57"/>
      <c r="E20" s="54"/>
      <c r="F20" s="54"/>
      <c r="G20" s="55"/>
    </row>
    <row r="21" customFormat="false" ht="22.15" hidden="false" customHeight="true" outlineLevel="0" collapsed="false">
      <c r="A21" s="57"/>
      <c r="B21" s="120"/>
      <c r="C21" s="121"/>
      <c r="D21" s="57"/>
      <c r="E21" s="54"/>
      <c r="F21" s="54"/>
      <c r="G21" s="55"/>
    </row>
    <row r="22" customFormat="false" ht="22.15" hidden="false" customHeight="true" outlineLevel="0" collapsed="false">
      <c r="A22" s="57"/>
      <c r="B22" s="120"/>
      <c r="C22" s="121"/>
      <c r="D22" s="57"/>
      <c r="E22" s="54"/>
      <c r="F22" s="54"/>
      <c r="G22" s="55"/>
    </row>
    <row r="23" customFormat="false" ht="22.15" hidden="false" customHeight="true" outlineLevel="0" collapsed="false">
      <c r="A23" s="57"/>
      <c r="B23" s="120"/>
      <c r="C23" s="121"/>
      <c r="D23" s="57"/>
      <c r="E23" s="54"/>
      <c r="F23" s="54"/>
      <c r="G23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7" activeCellId="0" sqref="E7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4.36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22" t="s">
        <v>167</v>
      </c>
      <c r="B1" s="122"/>
      <c r="C1" s="122"/>
    </row>
    <row r="2" customFormat="false" ht="20.1" hidden="false" customHeight="true" outlineLevel="0" collapsed="false">
      <c r="A2" s="31"/>
      <c r="B2" s="32"/>
      <c r="C2" s="32"/>
      <c r="D2" s="32"/>
      <c r="E2" s="32"/>
      <c r="F2" s="123" t="s">
        <v>168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s="119" customFormat="true" ht="20.1" hidden="false" customHeight="true" outlineLevel="0" collapsed="false">
      <c r="A5" s="124" t="s">
        <v>46</v>
      </c>
      <c r="B5" s="124"/>
      <c r="C5" s="124"/>
      <c r="D5" s="125" t="s">
        <v>47</v>
      </c>
      <c r="E5" s="126" t="s">
        <v>170</v>
      </c>
      <c r="F5" s="127" t="s">
        <v>49</v>
      </c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</row>
    <row r="6" s="119" customFormat="true" ht="20.1" hidden="false" customHeight="true" outlineLevel="0" collapsed="false">
      <c r="A6" s="129" t="s">
        <v>56</v>
      </c>
      <c r="B6" s="69" t="s">
        <v>57</v>
      </c>
      <c r="C6" s="130" t="s">
        <v>58</v>
      </c>
      <c r="D6" s="125"/>
      <c r="E6" s="126"/>
      <c r="F6" s="127"/>
      <c r="G6" s="131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</row>
    <row r="7" s="119" customFormat="true" ht="21.6" hidden="false" customHeight="true" outlineLevel="0" collapsed="false">
      <c r="A7" s="117" t="n">
        <v>201</v>
      </c>
      <c r="B7" s="117" t="n">
        <v>31</v>
      </c>
      <c r="C7" s="116" t="s">
        <v>71</v>
      </c>
      <c r="D7" s="116" t="s">
        <v>62</v>
      </c>
      <c r="E7" s="132" t="s">
        <v>171</v>
      </c>
      <c r="F7" s="133" t="n">
        <v>5</v>
      </c>
      <c r="G7" s="131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</row>
    <row r="8" s="119" customFormat="true" ht="21.6" hidden="false" customHeight="true" outlineLevel="0" collapsed="false">
      <c r="A8" s="117" t="n">
        <v>201</v>
      </c>
      <c r="B8" s="117" t="n">
        <v>31</v>
      </c>
      <c r="C8" s="116" t="s">
        <v>71</v>
      </c>
      <c r="D8" s="116" t="s">
        <v>62</v>
      </c>
      <c r="E8" s="132" t="s">
        <v>172</v>
      </c>
      <c r="F8" s="133" t="n">
        <v>1</v>
      </c>
    </row>
    <row r="9" s="119" customFormat="true" ht="21.6" hidden="false" customHeight="true" outlineLevel="0" collapsed="false">
      <c r="A9" s="117" t="n">
        <v>201</v>
      </c>
      <c r="B9" s="117" t="n">
        <v>31</v>
      </c>
      <c r="C9" s="116" t="s">
        <v>71</v>
      </c>
      <c r="D9" s="116" t="s">
        <v>62</v>
      </c>
      <c r="E9" s="132" t="s">
        <v>173</v>
      </c>
      <c r="F9" s="133" t="n">
        <v>1</v>
      </c>
    </row>
    <row r="10" s="119" customFormat="true" ht="21.6" hidden="false" customHeight="true" outlineLevel="0" collapsed="false">
      <c r="A10" s="117" t="n">
        <v>201</v>
      </c>
      <c r="B10" s="117" t="n">
        <v>31</v>
      </c>
      <c r="C10" s="116" t="s">
        <v>71</v>
      </c>
      <c r="D10" s="116" t="s">
        <v>62</v>
      </c>
      <c r="E10" s="132" t="s">
        <v>174</v>
      </c>
      <c r="F10" s="133" t="n">
        <v>3</v>
      </c>
    </row>
    <row r="11" s="119" customFormat="true" ht="21.6" hidden="false" customHeight="true" outlineLevel="0" collapsed="false">
      <c r="A11" s="117" t="n">
        <v>201</v>
      </c>
      <c r="B11" s="117" t="n">
        <v>31</v>
      </c>
      <c r="C11" s="116" t="s">
        <v>71</v>
      </c>
      <c r="D11" s="116" t="s">
        <v>62</v>
      </c>
      <c r="E11" s="132" t="s">
        <v>175</v>
      </c>
      <c r="F11" s="133" t="n">
        <v>20</v>
      </c>
    </row>
    <row r="12" s="119" customFormat="true" ht="21.6" hidden="false" customHeight="true" outlineLevel="0" collapsed="false">
      <c r="A12" s="117" t="n">
        <v>201</v>
      </c>
      <c r="B12" s="117" t="n">
        <v>31</v>
      </c>
      <c r="C12" s="116" t="s">
        <v>71</v>
      </c>
      <c r="D12" s="116" t="s">
        <v>62</v>
      </c>
      <c r="E12" s="132" t="s">
        <v>176</v>
      </c>
      <c r="F12" s="133" t="n">
        <v>1</v>
      </c>
    </row>
    <row r="13" s="119" customFormat="true" ht="21.6" hidden="false" customHeight="true" outlineLevel="0" collapsed="false">
      <c r="A13" s="117" t="n">
        <v>201</v>
      </c>
      <c r="B13" s="117" t="n">
        <v>31</v>
      </c>
      <c r="C13" s="116" t="s">
        <v>71</v>
      </c>
      <c r="D13" s="116" t="s">
        <v>62</v>
      </c>
      <c r="E13" s="132" t="s">
        <v>177</v>
      </c>
      <c r="F13" s="133" t="n">
        <v>2</v>
      </c>
    </row>
    <row r="14" s="119" customFormat="true" ht="21.6" hidden="false" customHeight="true" outlineLevel="0" collapsed="false">
      <c r="A14" s="117" t="n">
        <v>201</v>
      </c>
      <c r="B14" s="117" t="n">
        <v>31</v>
      </c>
      <c r="C14" s="116" t="s">
        <v>71</v>
      </c>
      <c r="D14" s="116" t="s">
        <v>62</v>
      </c>
      <c r="E14" s="132" t="s">
        <v>178</v>
      </c>
      <c r="F14" s="133" t="n">
        <v>2</v>
      </c>
    </row>
    <row r="15" s="119" customFormat="true" ht="21.6" hidden="false" customHeight="true" outlineLevel="0" collapsed="false">
      <c r="A15" s="117" t="n">
        <v>201</v>
      </c>
      <c r="B15" s="117" t="n">
        <v>31</v>
      </c>
      <c r="C15" s="116" t="s">
        <v>71</v>
      </c>
      <c r="D15" s="116" t="s">
        <v>62</v>
      </c>
      <c r="E15" s="132" t="s">
        <v>179</v>
      </c>
      <c r="F15" s="133" t="n">
        <v>2</v>
      </c>
    </row>
    <row r="16" s="119" customFormat="true" ht="21.6" hidden="false" customHeight="true" outlineLevel="0" collapsed="false">
      <c r="A16" s="117" t="n">
        <v>201</v>
      </c>
      <c r="B16" s="117" t="n">
        <v>31</v>
      </c>
      <c r="C16" s="116" t="s">
        <v>71</v>
      </c>
      <c r="D16" s="116" t="s">
        <v>62</v>
      </c>
      <c r="E16" s="132" t="s">
        <v>180</v>
      </c>
      <c r="F16" s="133" t="n">
        <v>2</v>
      </c>
    </row>
    <row r="17" s="119" customFormat="true" ht="21.6" hidden="false" customHeight="true" outlineLevel="0" collapsed="false">
      <c r="A17" s="117" t="n">
        <v>201</v>
      </c>
      <c r="B17" s="117" t="n">
        <v>31</v>
      </c>
      <c r="C17" s="116" t="s">
        <v>71</v>
      </c>
      <c r="D17" s="116" t="s">
        <v>62</v>
      </c>
      <c r="E17" s="132" t="s">
        <v>181</v>
      </c>
      <c r="F17" s="133" t="n">
        <v>3</v>
      </c>
    </row>
    <row r="18" s="119" customFormat="true" ht="21.6" hidden="false" customHeight="true" outlineLevel="0" collapsed="false">
      <c r="A18" s="135"/>
      <c r="B18" s="135"/>
      <c r="C18" s="135"/>
      <c r="D18" s="136"/>
      <c r="E18" s="136"/>
      <c r="F18" s="81"/>
    </row>
    <row r="19" s="119" customFormat="true" ht="21.6" hidden="false" customHeight="true" outlineLevel="0" collapsed="false">
      <c r="A19" s="135"/>
      <c r="B19" s="135"/>
      <c r="C19" s="135"/>
      <c r="D19" s="136"/>
      <c r="E19" s="136"/>
      <c r="F19" s="81"/>
    </row>
    <row r="20" s="119" customFormat="true" ht="21.6" hidden="false" customHeight="true" outlineLevel="0" collapsed="false">
      <c r="A20" s="135"/>
      <c r="B20" s="135"/>
      <c r="C20" s="135"/>
      <c r="D20" s="136"/>
      <c r="E20" s="136"/>
      <c r="F20" s="8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0.3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83</v>
      </c>
      <c r="I2" s="111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7"/>
      <c r="B4" s="36"/>
      <c r="C4" s="36"/>
      <c r="D4" s="36"/>
      <c r="E4" s="36"/>
      <c r="F4" s="36"/>
      <c r="G4" s="36"/>
      <c r="H4" s="15" t="s">
        <v>6</v>
      </c>
      <c r="I4" s="111"/>
    </row>
    <row r="5" customFormat="false" ht="20.1" hidden="false" customHeight="true" outlineLevel="0" collapsed="false">
      <c r="A5" s="46" t="s">
        <v>185</v>
      </c>
      <c r="B5" s="46" t="s">
        <v>186</v>
      </c>
      <c r="C5" s="138" t="s">
        <v>187</v>
      </c>
      <c r="D5" s="138"/>
      <c r="E5" s="138"/>
      <c r="F5" s="138"/>
      <c r="G5" s="138"/>
      <c r="H5" s="138"/>
      <c r="I5" s="111"/>
    </row>
    <row r="6" customFormat="false" ht="20.1" hidden="false" customHeight="true" outlineLevel="0" collapsed="false">
      <c r="A6" s="46"/>
      <c r="B6" s="46"/>
      <c r="C6" s="139" t="s">
        <v>36</v>
      </c>
      <c r="D6" s="140" t="s">
        <v>188</v>
      </c>
      <c r="E6" s="112" t="s">
        <v>189</v>
      </c>
      <c r="F6" s="112"/>
      <c r="G6" s="112"/>
      <c r="H6" s="141" t="s">
        <v>134</v>
      </c>
      <c r="I6" s="111"/>
    </row>
    <row r="7" customFormat="false" ht="33.75" hidden="false" customHeight="true" outlineLevel="0" collapsed="false">
      <c r="A7" s="46"/>
      <c r="B7" s="46"/>
      <c r="C7" s="139"/>
      <c r="D7" s="140"/>
      <c r="E7" s="142" t="s">
        <v>51</v>
      </c>
      <c r="F7" s="143" t="s">
        <v>190</v>
      </c>
      <c r="G7" s="140" t="s">
        <v>191</v>
      </c>
      <c r="H7" s="141"/>
      <c r="I7" s="111"/>
    </row>
    <row r="8" s="119" customFormat="true" ht="20.1" hidden="false" customHeight="true" outlineLevel="0" collapsed="false">
      <c r="A8" s="116" t="s">
        <v>62</v>
      </c>
      <c r="B8" s="144" t="s">
        <v>0</v>
      </c>
      <c r="C8" s="145" t="n">
        <v>2</v>
      </c>
      <c r="D8" s="86" t="n">
        <v>0</v>
      </c>
      <c r="E8" s="86" t="n">
        <v>0</v>
      </c>
      <c r="F8" s="86" t="n">
        <v>0</v>
      </c>
      <c r="G8" s="77" t="n">
        <v>0</v>
      </c>
      <c r="H8" s="146" t="n">
        <v>2</v>
      </c>
      <c r="I8" s="118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8-05-17T07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